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Индикативный план социально-экономического развития Еремизино-Борисовского сельского поселения Тихорецкого района на 2021 год</t>
  </si>
  <si>
    <t xml:space="preserve">Показатель, единица измерения</t>
  </si>
  <si>
    <t xml:space="preserve">2020г. в % к 2019г.</t>
  </si>
  <si>
    <t xml:space="preserve">2021г. в % к 2020г.</t>
  </si>
  <si>
    <t xml:space="preserve">Причины снижения или значит.роста                                          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 по полному кругу, тыс. рублей</t>
  </si>
  <si>
    <t xml:space="preserve">Прибыль прибыльных предприятий по кругу крупных и средних предприятий, тыс. рублей</t>
  </si>
  <si>
    <t xml:space="preserve">Фонд оплаты труда по полному кругу предприятий и организаций, тыс. руб.</t>
  </si>
  <si>
    <t xml:space="preserve">Фонд оплаты труда по предприятиям и организациям не относящимся к субъектам малого предпринимательства, тыс. руб.</t>
  </si>
  <si>
    <t xml:space="preserve">Производство основных видов промышленной продукции в натуральном выражении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в том числе КФХ</t>
  </si>
  <si>
    <t xml:space="preserve">в том числе ЛПХ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Развитие муниципального сектора экономики</t>
  </si>
  <si>
    <t xml:space="preserve">Количество организаций муниципальной формы собственности, всего</t>
  </si>
  <si>
    <t xml:space="preserve">из них: социальной сферы</t>
  </si>
  <si>
    <t xml:space="preserve">Доходы, полученные от сдачи в аренду имущества, находящегося в муниципальной собственности, тыс. руб.</t>
  </si>
  <si>
    <t xml:space="preserve">Прибыль (убыток) по всем видам деятельности муниципальных организаций, тыс. руб.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, тыс. руб. </t>
  </si>
  <si>
    <t xml:space="preserve">Инвестиции в основной капитал  организаций муниципальной формы собственности за счет всех источников финансирования в ценах соответствующего периода, тыс. руб.</t>
  </si>
  <si>
    <t xml:space="preserve">Оборот розничной торговли предприятий и организаций муниципальной формы собственности в ценах соответствующего периода, тыс. руб.</t>
  </si>
  <si>
    <t xml:space="preserve">Оборот общественного питания предприятий и организаций муниципальной формы собственности в ценах соответствующего периода, тыс.руб.</t>
  </si>
  <si>
    <t xml:space="preserve">Объем платных услуг населению организаций муниципальной формы собственности в ценах соответствующего периода, тыс.руб.</t>
  </si>
  <si>
    <t xml:space="preserve">Среднегодовая численность работающих в организациях муниципальной формы собственности,чел</t>
  </si>
  <si>
    <t xml:space="preserve">Среднегодовая численность работников органов местного самоуправления, ч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4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7" activeCellId="0" sqref="E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9.99"/>
    <col collapsed="false" customWidth="true" hidden="false" outlineLevel="0" max="3" min="3" style="1" width="9.41"/>
    <col collapsed="false" customWidth="true" hidden="false" outlineLevel="0" max="6" min="4" style="1" width="8.28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/>
    <row r="4" customFormat="false" ht="13.5" hidden="false" customHeight="true" outlineLevel="0" collapsed="false">
      <c r="A4" s="4" t="s">
        <v>1</v>
      </c>
      <c r="B4" s="5" t="n">
        <v>2019</v>
      </c>
      <c r="C4" s="4" t="n">
        <v>2020</v>
      </c>
      <c r="D4" s="6" t="s">
        <v>2</v>
      </c>
      <c r="E4" s="7" t="n">
        <v>2021</v>
      </c>
      <c r="F4" s="8" t="s">
        <v>3</v>
      </c>
      <c r="G4" s="9" t="s">
        <v>4</v>
      </c>
    </row>
    <row r="5" customFormat="false" ht="53.25" hidden="false" customHeight="true" outlineLevel="0" collapsed="false">
      <c r="A5" s="4"/>
      <c r="B5" s="5" t="s">
        <v>5</v>
      </c>
      <c r="C5" s="5" t="s">
        <v>6</v>
      </c>
      <c r="D5" s="6"/>
      <c r="E5" s="10" t="s">
        <v>7</v>
      </c>
      <c r="F5" s="8"/>
      <c r="G5" s="9"/>
    </row>
    <row r="6" customFormat="false" ht="27.75" hidden="false" customHeight="true" outlineLevel="0" collapsed="false">
      <c r="A6" s="11" t="s">
        <v>8</v>
      </c>
      <c r="B6" s="12" t="n">
        <v>1.9</v>
      </c>
      <c r="C6" s="12" t="n">
        <v>1.9</v>
      </c>
      <c r="D6" s="13" t="n">
        <v>100</v>
      </c>
      <c r="E6" s="14" t="n">
        <v>1.9</v>
      </c>
      <c r="F6" s="14" t="n">
        <f aca="false">E6/C6*100</f>
        <v>100</v>
      </c>
      <c r="G6" s="15"/>
    </row>
    <row r="7" customFormat="false" ht="16.5" hidden="false" customHeight="true" outlineLevel="0" collapsed="false">
      <c r="A7" s="16" t="s">
        <v>9</v>
      </c>
      <c r="B7" s="15" t="n">
        <v>14.3</v>
      </c>
      <c r="C7" s="15" t="n">
        <v>15.2</v>
      </c>
      <c r="D7" s="14" t="n">
        <v>106</v>
      </c>
      <c r="E7" s="14" t="n">
        <v>15.6</v>
      </c>
      <c r="F7" s="14" t="n">
        <f aca="false">E7/C7*100</f>
        <v>102.631578947368</v>
      </c>
      <c r="G7" s="17"/>
    </row>
    <row r="8" customFormat="false" ht="15" hidden="false" customHeight="false" outlineLevel="0" collapsed="false">
      <c r="A8" s="16" t="s">
        <v>10</v>
      </c>
      <c r="B8" s="15" t="n">
        <v>1.1</v>
      </c>
      <c r="C8" s="15" t="n">
        <v>1.1</v>
      </c>
      <c r="D8" s="14" t="n">
        <v>100</v>
      </c>
      <c r="E8" s="14" t="n">
        <v>1.1</v>
      </c>
      <c r="F8" s="14" t="n">
        <f aca="false">E8/C8*100</f>
        <v>100</v>
      </c>
      <c r="G8" s="17"/>
    </row>
    <row r="9" customFormat="false" ht="15" hidden="false" customHeight="false" outlineLevel="0" collapsed="false">
      <c r="A9" s="16" t="s">
        <v>11</v>
      </c>
      <c r="B9" s="15" t="n">
        <v>0.6</v>
      </c>
      <c r="C9" s="15" t="n">
        <v>0.6</v>
      </c>
      <c r="D9" s="14" t="n">
        <v>100</v>
      </c>
      <c r="E9" s="14" t="n">
        <v>0.6</v>
      </c>
      <c r="F9" s="14" t="n">
        <f aca="false">E9/C9*100</f>
        <v>100</v>
      </c>
      <c r="G9" s="17"/>
    </row>
    <row r="10" customFormat="false" ht="28.5" hidden="false" customHeight="true" outlineLevel="0" collapsed="false">
      <c r="A10" s="18" t="s">
        <v>12</v>
      </c>
      <c r="B10" s="15" t="n">
        <v>20.1</v>
      </c>
      <c r="C10" s="15" t="n">
        <v>21.1</v>
      </c>
      <c r="D10" s="14" t="n">
        <v>106.5</v>
      </c>
      <c r="E10" s="14" t="n">
        <v>21.6</v>
      </c>
      <c r="F10" s="14" t="n">
        <f aca="false">E10/C10*100</f>
        <v>102.369668246445</v>
      </c>
      <c r="G10" s="17"/>
    </row>
    <row r="11" customFormat="false" ht="28.5" hidden="false" customHeight="true" outlineLevel="0" collapsed="false">
      <c r="A11" s="19" t="s">
        <v>13</v>
      </c>
      <c r="B11" s="20" t="n">
        <v>0.727</v>
      </c>
      <c r="C11" s="20" t="n">
        <v>0.727</v>
      </c>
      <c r="D11" s="21" t="n">
        <v>100</v>
      </c>
      <c r="E11" s="21" t="n">
        <v>0.727</v>
      </c>
      <c r="F11" s="14" t="n">
        <f aca="false">E11/C11*100</f>
        <v>100</v>
      </c>
      <c r="G11" s="17"/>
    </row>
    <row r="12" customFormat="false" ht="28.5" hidden="false" customHeight="true" outlineLevel="0" collapsed="false">
      <c r="A12" s="22" t="s">
        <v>14</v>
      </c>
      <c r="B12" s="20" t="n">
        <v>14.2</v>
      </c>
      <c r="C12" s="20" t="n">
        <v>15</v>
      </c>
      <c r="D12" s="21" t="n">
        <v>106</v>
      </c>
      <c r="E12" s="21" t="n">
        <v>15.8</v>
      </c>
      <c r="F12" s="14" t="n">
        <f aca="false">E12/C12*100</f>
        <v>105.333333333333</v>
      </c>
      <c r="G12" s="17"/>
    </row>
    <row r="13" customFormat="false" ht="28.5" hidden="false" customHeight="true" outlineLevel="0" collapsed="false">
      <c r="A13" s="23" t="s">
        <v>15</v>
      </c>
      <c r="B13" s="20" t="n">
        <v>0.7</v>
      </c>
      <c r="C13" s="20" t="n">
        <v>0.7</v>
      </c>
      <c r="D13" s="21" t="n">
        <v>100</v>
      </c>
      <c r="E13" s="21" t="n">
        <v>0.7</v>
      </c>
      <c r="F13" s="14" t="n">
        <f aca="false">E13/C13*100</f>
        <v>100</v>
      </c>
      <c r="G13" s="17"/>
    </row>
    <row r="14" customFormat="false" ht="30" hidden="false" customHeight="false" outlineLevel="0" collapsed="false">
      <c r="A14" s="24" t="s">
        <v>16</v>
      </c>
      <c r="B14" s="17" t="n">
        <v>71876.8</v>
      </c>
      <c r="C14" s="17" t="n">
        <v>77627</v>
      </c>
      <c r="D14" s="25" t="n">
        <v>108</v>
      </c>
      <c r="E14" s="25" t="n">
        <v>77635</v>
      </c>
      <c r="F14" s="14" t="n">
        <f aca="false">E14/C14*100</f>
        <v>100.010305692607</v>
      </c>
      <c r="G14" s="17"/>
    </row>
    <row r="15" customFormat="false" ht="30" hidden="false" customHeight="false" outlineLevel="0" collapsed="false">
      <c r="A15" s="26" t="s">
        <v>17</v>
      </c>
      <c r="B15" s="17" t="n">
        <v>71876.8</v>
      </c>
      <c r="C15" s="17" t="n">
        <v>77627</v>
      </c>
      <c r="D15" s="25" t="n">
        <v>108</v>
      </c>
      <c r="E15" s="25" t="n">
        <v>77635</v>
      </c>
      <c r="F15" s="14" t="n">
        <f aca="false">E15/C15*100</f>
        <v>100.010305692607</v>
      </c>
      <c r="G15" s="17"/>
    </row>
    <row r="16" customFormat="false" ht="30" hidden="false" customHeight="false" outlineLevel="0" collapsed="false">
      <c r="A16" s="24" t="s">
        <v>18</v>
      </c>
      <c r="B16" s="17" t="n">
        <v>97750</v>
      </c>
      <c r="C16" s="17" t="n">
        <v>103615</v>
      </c>
      <c r="D16" s="25" t="n">
        <v>106</v>
      </c>
      <c r="E16" s="25" t="n">
        <v>106322</v>
      </c>
      <c r="F16" s="14" t="n">
        <f aca="false">E16/C16*100</f>
        <v>102.61255609709</v>
      </c>
      <c r="G16" s="17"/>
    </row>
    <row r="17" customFormat="false" ht="45" hidden="false" customHeight="false" outlineLevel="0" collapsed="false">
      <c r="A17" s="26" t="s">
        <v>19</v>
      </c>
      <c r="B17" s="17" t="n">
        <v>46347</v>
      </c>
      <c r="C17" s="17" t="n">
        <v>47737</v>
      </c>
      <c r="D17" s="25" t="n">
        <v>103</v>
      </c>
      <c r="E17" s="25" t="n">
        <v>48489</v>
      </c>
      <c r="F17" s="14" t="n">
        <f aca="false">E17/C17*100</f>
        <v>101.575297986887</v>
      </c>
      <c r="G17" s="17"/>
    </row>
    <row r="18" customFormat="false" ht="27.75" hidden="false" customHeight="true" outlineLevel="0" collapsed="false">
      <c r="A18" s="27" t="s">
        <v>20</v>
      </c>
      <c r="B18" s="17"/>
      <c r="C18" s="17"/>
      <c r="D18" s="25"/>
      <c r="E18" s="25"/>
      <c r="F18" s="14"/>
      <c r="G18" s="17"/>
    </row>
    <row r="19" customFormat="false" ht="30" hidden="false" customHeight="false" outlineLevel="0" collapsed="false">
      <c r="A19" s="28" t="s">
        <v>21</v>
      </c>
      <c r="B19" s="17" t="n">
        <v>977.6</v>
      </c>
      <c r="C19" s="17" t="n">
        <v>997.7</v>
      </c>
      <c r="D19" s="25" t="n">
        <v>102</v>
      </c>
      <c r="E19" s="25" t="n">
        <v>998.1</v>
      </c>
      <c r="F19" s="14" t="n">
        <f aca="false">E19/C19*100</f>
        <v>100.040092212088</v>
      </c>
      <c r="G19" s="17"/>
    </row>
    <row r="20" customFormat="false" ht="15" hidden="false" customHeight="true" outlineLevel="0" collapsed="false">
      <c r="A20" s="29" t="s">
        <v>22</v>
      </c>
      <c r="B20" s="17" t="n">
        <v>598.6</v>
      </c>
      <c r="C20" s="17" t="n">
        <v>598.6</v>
      </c>
      <c r="D20" s="25" t="n">
        <v>100</v>
      </c>
      <c r="E20" s="25" t="n">
        <v>598.6</v>
      </c>
      <c r="F20" s="14" t="n">
        <f aca="false">E20/C20*100</f>
        <v>100</v>
      </c>
      <c r="G20" s="17"/>
    </row>
    <row r="21" customFormat="false" ht="29.25" hidden="false" customHeight="true" outlineLevel="0" collapsed="false">
      <c r="A21" s="29" t="s">
        <v>23</v>
      </c>
      <c r="B21" s="17" t="n">
        <v>276.3</v>
      </c>
      <c r="C21" s="17" t="n">
        <v>295.8</v>
      </c>
      <c r="D21" s="25" t="n">
        <v>107</v>
      </c>
      <c r="E21" s="25" t="n">
        <v>298.4</v>
      </c>
      <c r="F21" s="14" t="n">
        <f aca="false">E21/C21*100</f>
        <v>100.878972278567</v>
      </c>
      <c r="G21" s="17"/>
    </row>
    <row r="22" customFormat="false" ht="17.25" hidden="false" customHeight="true" outlineLevel="0" collapsed="false">
      <c r="A22" s="30" t="s">
        <v>24</v>
      </c>
      <c r="B22" s="17" t="n">
        <v>102.7</v>
      </c>
      <c r="C22" s="17" t="n">
        <v>103.3</v>
      </c>
      <c r="D22" s="25" t="n">
        <v>100.6</v>
      </c>
      <c r="E22" s="25" t="n">
        <v>103.7</v>
      </c>
      <c r="F22" s="14" t="n">
        <f aca="false">E22/C22*100</f>
        <v>100.387221684414</v>
      </c>
      <c r="G22" s="17"/>
    </row>
    <row r="23" customFormat="false" ht="28.5" hidden="false" customHeight="false" outlineLevel="0" collapsed="false">
      <c r="A23" s="27" t="s">
        <v>25</v>
      </c>
      <c r="B23" s="17"/>
      <c r="C23" s="17"/>
      <c r="D23" s="25"/>
      <c r="E23" s="25"/>
      <c r="F23" s="14"/>
      <c r="G23" s="17"/>
    </row>
    <row r="24" customFormat="false" ht="15" hidden="false" customHeight="true" outlineLevel="0" collapsed="false">
      <c r="A24" s="24" t="s">
        <v>26</v>
      </c>
      <c r="B24" s="17" t="n">
        <v>52.3</v>
      </c>
      <c r="C24" s="17" t="n">
        <v>54.3</v>
      </c>
      <c r="D24" s="25" t="n">
        <v>103.8</v>
      </c>
      <c r="E24" s="25" t="n">
        <v>54.5</v>
      </c>
      <c r="F24" s="14" t="n">
        <f aca="false">E24/C24*100</f>
        <v>100.36832412523</v>
      </c>
      <c r="G24" s="17"/>
    </row>
    <row r="25" customFormat="false" ht="15" hidden="false" customHeight="false" outlineLevel="0" collapsed="false">
      <c r="A25" s="24" t="s">
        <v>27</v>
      </c>
      <c r="B25" s="17" t="n">
        <v>0</v>
      </c>
      <c r="C25" s="17" t="n">
        <v>0</v>
      </c>
      <c r="D25" s="25" t="n">
        <v>0</v>
      </c>
      <c r="E25" s="25" t="n">
        <v>0</v>
      </c>
      <c r="F25" s="14" t="n">
        <v>0</v>
      </c>
      <c r="G25" s="17"/>
    </row>
    <row r="26" customFormat="false" ht="15" hidden="false" customHeight="false" outlineLevel="0" collapsed="false">
      <c r="A26" s="24" t="s">
        <v>28</v>
      </c>
      <c r="B26" s="17" t="n">
        <v>0</v>
      </c>
      <c r="C26" s="17" t="n">
        <v>0</v>
      </c>
      <c r="D26" s="25" t="n">
        <v>0</v>
      </c>
      <c r="E26" s="25" t="n">
        <v>0</v>
      </c>
      <c r="F26" s="14" t="n">
        <v>0</v>
      </c>
      <c r="G26" s="17"/>
    </row>
    <row r="27" customFormat="false" ht="15" hidden="false" customHeight="false" outlineLevel="0" collapsed="false">
      <c r="A27" s="24" t="s">
        <v>29</v>
      </c>
      <c r="B27" s="17" t="n">
        <v>0.138</v>
      </c>
      <c r="C27" s="17" t="n">
        <v>0.138</v>
      </c>
      <c r="D27" s="25" t="n">
        <v>100</v>
      </c>
      <c r="E27" s="25" t="n">
        <v>0.138</v>
      </c>
      <c r="F27" s="14" t="n">
        <f aca="false">E27/C27*100</f>
        <v>100</v>
      </c>
      <c r="G27" s="17"/>
    </row>
    <row r="28" customFormat="false" ht="15" hidden="false" customHeight="false" outlineLevel="0" collapsed="false">
      <c r="A28" s="24" t="s">
        <v>30</v>
      </c>
      <c r="B28" s="17" t="n">
        <v>36.3</v>
      </c>
      <c r="C28" s="17" t="n">
        <v>36.3</v>
      </c>
      <c r="D28" s="25" t="n">
        <v>100</v>
      </c>
      <c r="E28" s="25" t="n">
        <v>36.3</v>
      </c>
      <c r="F28" s="14" t="n">
        <f aca="false">E28/C28*100</f>
        <v>100</v>
      </c>
      <c r="G28" s="17"/>
    </row>
    <row r="29" customFormat="false" ht="15" hidden="false" customHeight="false" outlineLevel="0" collapsed="false">
      <c r="A29" s="24" t="s">
        <v>31</v>
      </c>
      <c r="B29" s="17" t="n">
        <v>2.9</v>
      </c>
      <c r="C29" s="17" t="n">
        <v>3.6</v>
      </c>
      <c r="D29" s="25" t="n">
        <v>124.1</v>
      </c>
      <c r="E29" s="25" t="n">
        <v>3.9</v>
      </c>
      <c r="F29" s="14" t="n">
        <f aca="false">E29/C29*100</f>
        <v>108.333333333333</v>
      </c>
      <c r="G29" s="17"/>
    </row>
    <row r="30" customFormat="false" ht="15" hidden="false" customHeight="false" outlineLevel="0" collapsed="false">
      <c r="A30" s="24" t="s">
        <v>32</v>
      </c>
      <c r="B30" s="17" t="n">
        <v>0.4</v>
      </c>
      <c r="C30" s="17" t="n">
        <v>0.4</v>
      </c>
      <c r="D30" s="25" t="n">
        <v>100</v>
      </c>
      <c r="E30" s="25" t="n">
        <v>0.4</v>
      </c>
      <c r="F30" s="14" t="n">
        <f aca="false">E30/C30*100</f>
        <v>100</v>
      </c>
      <c r="G30" s="17"/>
    </row>
    <row r="31" customFormat="false" ht="15.75" hidden="false" customHeight="true" outlineLevel="0" collapsed="false">
      <c r="A31" s="29" t="s">
        <v>22</v>
      </c>
      <c r="B31" s="17" t="n">
        <v>29.5</v>
      </c>
      <c r="C31" s="17" t="n">
        <v>29.5</v>
      </c>
      <c r="D31" s="25" t="n">
        <v>100</v>
      </c>
      <c r="E31" s="25" t="n">
        <v>29.5</v>
      </c>
      <c r="F31" s="14" t="n">
        <f aca="false">E31/C31*100</f>
        <v>100</v>
      </c>
      <c r="G31" s="17"/>
    </row>
    <row r="32" customFormat="false" ht="28.5" hidden="false" customHeight="true" outlineLevel="0" collapsed="false">
      <c r="A32" s="29" t="s">
        <v>23</v>
      </c>
      <c r="B32" s="17" t="n">
        <v>22.5</v>
      </c>
      <c r="C32" s="17" t="n">
        <v>24.5</v>
      </c>
      <c r="D32" s="25" t="n">
        <v>109</v>
      </c>
      <c r="E32" s="25" t="n">
        <v>24.6</v>
      </c>
      <c r="F32" s="14" t="n">
        <f aca="false">E32/C32*100</f>
        <v>100.408163265306</v>
      </c>
      <c r="G32" s="17"/>
    </row>
    <row r="33" customFormat="false" ht="15" hidden="false" customHeight="true" outlineLevel="0" collapsed="false">
      <c r="A33" s="30" t="s">
        <v>33</v>
      </c>
      <c r="B33" s="17" t="n">
        <v>0.3</v>
      </c>
      <c r="C33" s="17" t="n">
        <v>0.3</v>
      </c>
      <c r="D33" s="25" t="n">
        <v>100</v>
      </c>
      <c r="E33" s="25" t="n">
        <v>0.3</v>
      </c>
      <c r="F33" s="14" t="n">
        <f aca="false">E33/C33*100</f>
        <v>100</v>
      </c>
      <c r="G33" s="17"/>
    </row>
    <row r="34" customFormat="false" ht="15" hidden="false" customHeight="false" outlineLevel="0" collapsed="false">
      <c r="A34" s="24" t="s">
        <v>34</v>
      </c>
      <c r="B34" s="17" t="n">
        <v>0.3</v>
      </c>
      <c r="C34" s="17" t="n">
        <v>0.35</v>
      </c>
      <c r="D34" s="25" t="n">
        <v>116.6</v>
      </c>
      <c r="E34" s="25" t="n">
        <v>0.38</v>
      </c>
      <c r="F34" s="14" t="n">
        <f aca="false">E34/C34*100</f>
        <v>108.571428571429</v>
      </c>
      <c r="G34" s="17"/>
    </row>
    <row r="35" customFormat="false" ht="15.75" hidden="false" customHeight="true" outlineLevel="0" collapsed="false">
      <c r="A35" s="29" t="s">
        <v>22</v>
      </c>
      <c r="B35" s="17" t="n">
        <v>0</v>
      </c>
      <c r="C35" s="17" t="n">
        <v>0</v>
      </c>
      <c r="D35" s="25" t="n">
        <v>0</v>
      </c>
      <c r="E35" s="25" t="n">
        <v>0</v>
      </c>
      <c r="F35" s="14" t="n">
        <v>0</v>
      </c>
      <c r="G35" s="17"/>
    </row>
    <row r="36" customFormat="false" ht="29.25" hidden="false" customHeight="true" outlineLevel="0" collapsed="false">
      <c r="A36" s="29" t="s">
        <v>23</v>
      </c>
      <c r="B36" s="17" t="n">
        <v>0.006</v>
      </c>
      <c r="C36" s="17" t="n">
        <v>0.006</v>
      </c>
      <c r="D36" s="25" t="n">
        <v>100</v>
      </c>
      <c r="E36" s="25" t="n">
        <v>0.006</v>
      </c>
      <c r="F36" s="14" t="n">
        <f aca="false">E36/C36*100</f>
        <v>100</v>
      </c>
      <c r="G36" s="17"/>
    </row>
    <row r="37" customFormat="false" ht="15.75" hidden="false" customHeight="true" outlineLevel="0" collapsed="false">
      <c r="A37" s="30" t="s">
        <v>33</v>
      </c>
      <c r="B37" s="17" t="n">
        <v>0.3</v>
      </c>
      <c r="C37" s="17" t="n">
        <v>0.3</v>
      </c>
      <c r="D37" s="25" t="n">
        <v>100</v>
      </c>
      <c r="E37" s="25" t="n">
        <v>0.3</v>
      </c>
      <c r="F37" s="14" t="n">
        <f aca="false">E37/C37*100</f>
        <v>100</v>
      </c>
      <c r="G37" s="17"/>
    </row>
    <row r="38" customFormat="false" ht="15.75" hidden="false" customHeight="true" outlineLevel="0" collapsed="false">
      <c r="A38" s="31" t="s">
        <v>35</v>
      </c>
      <c r="B38" s="17" t="n">
        <v>0</v>
      </c>
      <c r="C38" s="17" t="n">
        <v>0</v>
      </c>
      <c r="D38" s="25" t="n">
        <v>0</v>
      </c>
      <c r="E38" s="25" t="n">
        <v>0</v>
      </c>
      <c r="F38" s="14" t="n">
        <v>0</v>
      </c>
      <c r="G38" s="17"/>
    </row>
    <row r="39" customFormat="false" ht="15" hidden="false" customHeight="true" outlineLevel="0" collapsed="false">
      <c r="A39" s="29" t="s">
        <v>22</v>
      </c>
      <c r="B39" s="17" t="n">
        <v>0</v>
      </c>
      <c r="C39" s="17" t="n">
        <v>0</v>
      </c>
      <c r="D39" s="25" t="n">
        <v>0</v>
      </c>
      <c r="E39" s="25" t="n">
        <v>0</v>
      </c>
      <c r="F39" s="14" t="n">
        <v>0</v>
      </c>
      <c r="G39" s="17"/>
    </row>
    <row r="40" customFormat="false" ht="30" hidden="false" customHeight="false" outlineLevel="0" collapsed="false">
      <c r="A40" s="29" t="s">
        <v>23</v>
      </c>
      <c r="B40" s="17" t="n">
        <v>0</v>
      </c>
      <c r="C40" s="17" t="n">
        <v>0</v>
      </c>
      <c r="D40" s="25" t="n">
        <v>0</v>
      </c>
      <c r="E40" s="25" t="n">
        <v>0</v>
      </c>
      <c r="F40" s="14" t="n">
        <v>0</v>
      </c>
      <c r="G40" s="17"/>
    </row>
    <row r="41" customFormat="false" ht="15.75" hidden="false" customHeight="true" outlineLevel="0" collapsed="false">
      <c r="A41" s="29" t="s">
        <v>33</v>
      </c>
      <c r="B41" s="17" t="n">
        <v>0</v>
      </c>
      <c r="C41" s="17" t="n">
        <v>0</v>
      </c>
      <c r="D41" s="25" t="n">
        <v>0</v>
      </c>
      <c r="E41" s="25" t="n">
        <v>0</v>
      </c>
      <c r="F41" s="14" t="n">
        <v>0</v>
      </c>
      <c r="G41" s="17"/>
    </row>
    <row r="42" customFormat="false" ht="16.5" hidden="false" customHeight="true" outlineLevel="0" collapsed="false">
      <c r="A42" s="24" t="s">
        <v>36</v>
      </c>
      <c r="B42" s="17" t="n">
        <v>1.015</v>
      </c>
      <c r="C42" s="17" t="n">
        <v>1.015</v>
      </c>
      <c r="D42" s="25" t="n">
        <v>105</v>
      </c>
      <c r="E42" s="25" t="n">
        <v>1.015</v>
      </c>
      <c r="F42" s="14" t="n">
        <f aca="false">E42/C42*100</f>
        <v>100</v>
      </c>
      <c r="G42" s="17"/>
    </row>
    <row r="43" customFormat="false" ht="14.25" hidden="false" customHeight="true" outlineLevel="0" collapsed="false">
      <c r="A43" s="29" t="s">
        <v>22</v>
      </c>
      <c r="B43" s="17" t="n">
        <v>0.475</v>
      </c>
      <c r="C43" s="17" t="n">
        <v>0.475</v>
      </c>
      <c r="D43" s="25" t="n">
        <v>100</v>
      </c>
      <c r="E43" s="25" t="n">
        <v>0.475</v>
      </c>
      <c r="F43" s="14" t="n">
        <f aca="false">E43/C43*100</f>
        <v>100</v>
      </c>
      <c r="G43" s="17"/>
    </row>
    <row r="44" customFormat="false" ht="30.75" hidden="false" customHeight="true" outlineLevel="0" collapsed="false">
      <c r="A44" s="29" t="s">
        <v>23</v>
      </c>
      <c r="B44" s="17" t="n">
        <v>0.045</v>
      </c>
      <c r="C44" s="17" t="n">
        <v>0.045</v>
      </c>
      <c r="D44" s="25" t="n">
        <v>100</v>
      </c>
      <c r="E44" s="25" t="n">
        <v>0.045</v>
      </c>
      <c r="F44" s="14" t="n">
        <f aca="false">E44/C44*100</f>
        <v>100</v>
      </c>
      <c r="G44" s="17"/>
    </row>
    <row r="45" customFormat="false" ht="15" hidden="false" customHeight="false" outlineLevel="0" collapsed="false">
      <c r="A45" s="30" t="s">
        <v>33</v>
      </c>
      <c r="B45" s="17" t="n">
        <v>0.495</v>
      </c>
      <c r="C45" s="17" t="n">
        <v>0.495</v>
      </c>
      <c r="D45" s="25" t="n">
        <v>100</v>
      </c>
      <c r="E45" s="25" t="n">
        <v>0.495</v>
      </c>
      <c r="F45" s="14" t="n">
        <f aca="false">E45/C45*100</f>
        <v>100</v>
      </c>
      <c r="G45" s="17"/>
    </row>
    <row r="46" customFormat="false" ht="15" hidden="false" customHeight="false" outlineLevel="0" collapsed="false">
      <c r="A46" s="24" t="s">
        <v>37</v>
      </c>
      <c r="B46" s="17" t="n">
        <v>7.459</v>
      </c>
      <c r="C46" s="17" t="n">
        <v>7.46</v>
      </c>
      <c r="D46" s="25" t="n">
        <v>100</v>
      </c>
      <c r="E46" s="25" t="n">
        <v>7.48</v>
      </c>
      <c r="F46" s="14" t="n">
        <f aca="false">E46/C46*100</f>
        <v>100.268096514745</v>
      </c>
      <c r="G46" s="17"/>
    </row>
    <row r="47" customFormat="false" ht="15" hidden="false" customHeight="true" outlineLevel="0" collapsed="false">
      <c r="A47" s="29" t="s">
        <v>22</v>
      </c>
      <c r="B47" s="17" t="n">
        <v>7.197</v>
      </c>
      <c r="C47" s="17" t="n">
        <v>7.197</v>
      </c>
      <c r="D47" s="25" t="n">
        <v>100</v>
      </c>
      <c r="E47" s="25" t="n">
        <v>7.197</v>
      </c>
      <c r="F47" s="14" t="n">
        <f aca="false">E47/C47*100</f>
        <v>100</v>
      </c>
      <c r="G47" s="17"/>
    </row>
    <row r="48" customFormat="false" ht="30" hidden="false" customHeight="true" outlineLevel="0" collapsed="false">
      <c r="A48" s="29" t="s">
        <v>23</v>
      </c>
      <c r="B48" s="17" t="n">
        <v>0</v>
      </c>
      <c r="C48" s="17" t="n">
        <v>0</v>
      </c>
      <c r="D48" s="25" t="n">
        <v>0</v>
      </c>
      <c r="E48" s="25" t="n">
        <v>0</v>
      </c>
      <c r="F48" s="14" t="n">
        <v>0</v>
      </c>
      <c r="G48" s="17"/>
    </row>
    <row r="49" customFormat="false" ht="15" hidden="false" customHeight="false" outlineLevel="0" collapsed="false">
      <c r="A49" s="30" t="s">
        <v>33</v>
      </c>
      <c r="B49" s="17" t="n">
        <v>0.262</v>
      </c>
      <c r="C49" s="17" t="n">
        <v>0.263</v>
      </c>
      <c r="D49" s="25" t="n">
        <v>100.4</v>
      </c>
      <c r="E49" s="25" t="n">
        <v>0.264</v>
      </c>
      <c r="F49" s="14" t="n">
        <f aca="false">E49/C49*100</f>
        <v>100.380228136882</v>
      </c>
      <c r="G49" s="17"/>
    </row>
    <row r="50" customFormat="false" ht="15" hidden="false" customHeight="false" outlineLevel="0" collapsed="false">
      <c r="A50" s="24" t="s">
        <v>38</v>
      </c>
      <c r="B50" s="17" t="n">
        <v>2478.2</v>
      </c>
      <c r="C50" s="17" t="n">
        <v>2543.7</v>
      </c>
      <c r="D50" s="25" t="n">
        <v>102.6</v>
      </c>
      <c r="E50" s="25" t="n">
        <v>2583.9</v>
      </c>
      <c r="F50" s="14" t="n">
        <f aca="false">E50/C50*100</f>
        <v>101.580375044227</v>
      </c>
      <c r="G50" s="17"/>
    </row>
    <row r="51" customFormat="false" ht="15.75" hidden="false" customHeight="true" outlineLevel="0" collapsed="false">
      <c r="A51" s="29" t="s">
        <v>22</v>
      </c>
      <c r="B51" s="17" t="n">
        <v>0</v>
      </c>
      <c r="C51" s="17" t="n">
        <v>0</v>
      </c>
      <c r="D51" s="25" t="n">
        <v>0</v>
      </c>
      <c r="E51" s="25" t="n">
        <v>0</v>
      </c>
      <c r="F51" s="14" t="n">
        <v>0</v>
      </c>
      <c r="G51" s="17"/>
    </row>
    <row r="52" customFormat="false" ht="30.75" hidden="false" customHeight="true" outlineLevel="0" collapsed="false">
      <c r="A52" s="29" t="s">
        <v>23</v>
      </c>
      <c r="B52" s="17" t="n">
        <v>40.9</v>
      </c>
      <c r="C52" s="17" t="n">
        <v>42.2</v>
      </c>
      <c r="D52" s="25" t="n">
        <v>103.2</v>
      </c>
      <c r="E52" s="25" t="n">
        <v>43</v>
      </c>
      <c r="F52" s="14" t="n">
        <f aca="false">E52/C52*100</f>
        <v>101.895734597156</v>
      </c>
      <c r="G52" s="17"/>
    </row>
    <row r="53" customFormat="false" ht="16.5" hidden="false" customHeight="true" outlineLevel="0" collapsed="false">
      <c r="A53" s="30" t="s">
        <v>33</v>
      </c>
      <c r="B53" s="17" t="n">
        <v>2437.2</v>
      </c>
      <c r="C53" s="17" t="n">
        <v>2501.4</v>
      </c>
      <c r="D53" s="25" t="n">
        <v>102.6</v>
      </c>
      <c r="E53" s="25" t="n">
        <v>2594</v>
      </c>
      <c r="F53" s="14" t="n">
        <f aca="false">E53/C53*100</f>
        <v>103.701926920924</v>
      </c>
      <c r="G53" s="17"/>
    </row>
    <row r="54" customFormat="false" ht="29.25" hidden="false" customHeight="true" outlineLevel="0" collapsed="false">
      <c r="A54" s="31" t="s">
        <v>39</v>
      </c>
      <c r="B54" s="17" t="n">
        <v>0</v>
      </c>
      <c r="C54" s="17" t="n">
        <v>0</v>
      </c>
      <c r="D54" s="25" t="n">
        <v>0</v>
      </c>
      <c r="E54" s="25" t="n">
        <v>0</v>
      </c>
      <c r="F54" s="14" t="n">
        <v>0</v>
      </c>
      <c r="G54" s="17"/>
    </row>
    <row r="55" customFormat="false" ht="15" hidden="false" customHeight="true" outlineLevel="0" collapsed="false">
      <c r="A55" s="29" t="s">
        <v>22</v>
      </c>
      <c r="B55" s="17" t="n">
        <v>0</v>
      </c>
      <c r="C55" s="17" t="n">
        <v>0</v>
      </c>
      <c r="D55" s="25" t="n">
        <v>0</v>
      </c>
      <c r="E55" s="25" t="n">
        <v>0</v>
      </c>
      <c r="F55" s="14" t="n">
        <v>0</v>
      </c>
      <c r="G55" s="17"/>
    </row>
    <row r="56" customFormat="false" ht="30" hidden="false" customHeight="false" outlineLevel="0" collapsed="false">
      <c r="A56" s="29" t="s">
        <v>23</v>
      </c>
      <c r="B56" s="17" t="n">
        <v>0</v>
      </c>
      <c r="C56" s="17" t="n">
        <v>0</v>
      </c>
      <c r="D56" s="25" t="n">
        <v>0</v>
      </c>
      <c r="E56" s="25" t="n">
        <v>0</v>
      </c>
      <c r="F56" s="14" t="n">
        <v>0</v>
      </c>
      <c r="G56" s="17"/>
    </row>
    <row r="57" customFormat="false" ht="14.25" hidden="false" customHeight="true" outlineLevel="0" collapsed="false">
      <c r="A57" s="29" t="s">
        <v>33</v>
      </c>
      <c r="B57" s="17" t="n">
        <v>0</v>
      </c>
      <c r="C57" s="17" t="n">
        <v>0</v>
      </c>
      <c r="D57" s="25" t="n">
        <v>0</v>
      </c>
      <c r="E57" s="25" t="n">
        <v>0</v>
      </c>
      <c r="F57" s="14" t="n">
        <v>0</v>
      </c>
      <c r="G57" s="17"/>
    </row>
    <row r="58" customFormat="false" ht="28.5" hidden="false" customHeight="false" outlineLevel="0" collapsed="false">
      <c r="A58" s="32" t="s">
        <v>40</v>
      </c>
      <c r="B58" s="17"/>
      <c r="C58" s="17"/>
      <c r="D58" s="25"/>
      <c r="E58" s="25"/>
      <c r="F58" s="14"/>
      <c r="G58" s="17"/>
    </row>
    <row r="59" customFormat="false" ht="14.25" hidden="false" customHeight="true" outlineLevel="0" collapsed="false">
      <c r="A59" s="18" t="s">
        <v>41</v>
      </c>
      <c r="B59" s="17" t="n">
        <v>1889</v>
      </c>
      <c r="C59" s="17" t="n">
        <v>1889</v>
      </c>
      <c r="D59" s="25" t="n">
        <v>100</v>
      </c>
      <c r="E59" s="25" t="n">
        <v>1889</v>
      </c>
      <c r="F59" s="14" t="n">
        <f aca="false">E59/C59*100</f>
        <v>100</v>
      </c>
      <c r="G59" s="17"/>
    </row>
    <row r="60" customFormat="false" ht="14.25" hidden="false" customHeight="true" outlineLevel="0" collapsed="false">
      <c r="A60" s="29" t="s">
        <v>22</v>
      </c>
      <c r="B60" s="17" t="n">
        <v>1687</v>
      </c>
      <c r="C60" s="17" t="n">
        <v>1687</v>
      </c>
      <c r="D60" s="25" t="n">
        <v>100</v>
      </c>
      <c r="E60" s="25" t="n">
        <v>1687</v>
      </c>
      <c r="F60" s="14" t="n">
        <f aca="false">E60/C60*100</f>
        <v>100</v>
      </c>
      <c r="G60" s="17"/>
    </row>
    <row r="61" customFormat="false" ht="30" hidden="false" customHeight="false" outlineLevel="0" collapsed="false">
      <c r="A61" s="29" t="s">
        <v>23</v>
      </c>
      <c r="B61" s="17" t="n">
        <v>5</v>
      </c>
      <c r="C61" s="17" t="n">
        <v>5</v>
      </c>
      <c r="D61" s="25" t="n">
        <v>100</v>
      </c>
      <c r="E61" s="25" t="n">
        <v>5</v>
      </c>
      <c r="F61" s="14" t="n">
        <f aca="false">E61/C61*100</f>
        <v>100</v>
      </c>
      <c r="G61" s="17"/>
    </row>
    <row r="62" customFormat="false" ht="14.25" hidden="false" customHeight="true" outlineLevel="0" collapsed="false">
      <c r="A62" s="29" t="s">
        <v>33</v>
      </c>
      <c r="B62" s="17" t="n">
        <v>197</v>
      </c>
      <c r="C62" s="17" t="n">
        <v>197</v>
      </c>
      <c r="D62" s="25" t="n">
        <v>100</v>
      </c>
      <c r="E62" s="25" t="n">
        <v>197</v>
      </c>
      <c r="F62" s="14" t="n">
        <f aca="false">E62/C62*100</f>
        <v>100</v>
      </c>
      <c r="G62" s="17"/>
    </row>
    <row r="63" customFormat="false" ht="30" hidden="false" customHeight="false" outlineLevel="0" collapsed="false">
      <c r="A63" s="33" t="s">
        <v>42</v>
      </c>
      <c r="B63" s="17" t="n">
        <v>842</v>
      </c>
      <c r="C63" s="17" t="n">
        <v>842</v>
      </c>
      <c r="D63" s="25" t="n">
        <v>100</v>
      </c>
      <c r="E63" s="25" t="n">
        <v>842</v>
      </c>
      <c r="F63" s="14" t="n">
        <f aca="false">E63/C63*100</f>
        <v>100</v>
      </c>
      <c r="G63" s="17"/>
    </row>
    <row r="64" customFormat="false" ht="14.25" hidden="false" customHeight="true" outlineLevel="0" collapsed="false">
      <c r="A64" s="34" t="s">
        <v>22</v>
      </c>
      <c r="B64" s="17" t="n">
        <v>800</v>
      </c>
      <c r="C64" s="17" t="n">
        <v>800</v>
      </c>
      <c r="D64" s="25" t="n">
        <v>100</v>
      </c>
      <c r="E64" s="25" t="n">
        <v>800</v>
      </c>
      <c r="F64" s="14" t="n">
        <f aca="false">E64/C64*100</f>
        <v>100</v>
      </c>
      <c r="G64" s="17"/>
    </row>
    <row r="65" customFormat="false" ht="30" hidden="false" customHeight="false" outlineLevel="0" collapsed="false">
      <c r="A65" s="34" t="s">
        <v>23</v>
      </c>
      <c r="B65" s="17" t="n">
        <v>0</v>
      </c>
      <c r="C65" s="17" t="n">
        <v>0</v>
      </c>
      <c r="D65" s="25" t="n">
        <v>0</v>
      </c>
      <c r="E65" s="25" t="n">
        <v>0</v>
      </c>
      <c r="F65" s="14" t="n">
        <v>0</v>
      </c>
      <c r="G65" s="17"/>
    </row>
    <row r="66" customFormat="false" ht="14.25" hidden="false" customHeight="true" outlineLevel="0" collapsed="false">
      <c r="A66" s="34" t="s">
        <v>33</v>
      </c>
      <c r="B66" s="17" t="n">
        <v>42</v>
      </c>
      <c r="C66" s="17" t="n">
        <v>42</v>
      </c>
      <c r="D66" s="25" t="n">
        <v>100</v>
      </c>
      <c r="E66" s="25" t="n">
        <v>42</v>
      </c>
      <c r="F66" s="14" t="n">
        <f aca="false">E66/C66*100</f>
        <v>100</v>
      </c>
      <c r="G66" s="17"/>
    </row>
    <row r="67" customFormat="false" ht="36" hidden="false" customHeight="true" outlineLevel="0" collapsed="false">
      <c r="A67" s="18" t="s">
        <v>43</v>
      </c>
      <c r="B67" s="17" t="n">
        <v>0</v>
      </c>
      <c r="C67" s="17" t="n">
        <v>0</v>
      </c>
      <c r="D67" s="25" t="n">
        <v>0</v>
      </c>
      <c r="E67" s="25" t="n">
        <v>0</v>
      </c>
      <c r="F67" s="14" t="n">
        <v>0</v>
      </c>
      <c r="G67" s="35"/>
    </row>
    <row r="68" customFormat="false" ht="14.25" hidden="false" customHeight="true" outlineLevel="0" collapsed="false">
      <c r="A68" s="29" t="s">
        <v>22</v>
      </c>
      <c r="B68" s="17" t="n">
        <v>0</v>
      </c>
      <c r="C68" s="17" t="n">
        <v>0</v>
      </c>
      <c r="D68" s="25" t="n">
        <v>0</v>
      </c>
      <c r="E68" s="25" t="n">
        <v>0</v>
      </c>
      <c r="F68" s="14" t="n">
        <v>0</v>
      </c>
      <c r="G68" s="17"/>
    </row>
    <row r="69" customFormat="false" ht="14.25" hidden="false" customHeight="true" outlineLevel="0" collapsed="false">
      <c r="A69" s="29" t="s">
        <v>23</v>
      </c>
      <c r="B69" s="17" t="n">
        <v>0</v>
      </c>
      <c r="C69" s="17" t="n">
        <v>0</v>
      </c>
      <c r="D69" s="25" t="n">
        <v>0</v>
      </c>
      <c r="E69" s="25" t="n">
        <v>0</v>
      </c>
      <c r="F69" s="14" t="n">
        <v>0</v>
      </c>
      <c r="G69" s="17"/>
    </row>
    <row r="70" customFormat="false" ht="14.25" hidden="false" customHeight="true" outlineLevel="0" collapsed="false">
      <c r="A70" s="29" t="s">
        <v>33</v>
      </c>
      <c r="B70" s="17" t="n">
        <v>0</v>
      </c>
      <c r="C70" s="17" t="n">
        <v>0</v>
      </c>
      <c r="D70" s="25" t="n">
        <v>0</v>
      </c>
      <c r="E70" s="25" t="n">
        <v>0</v>
      </c>
      <c r="F70" s="14" t="n">
        <v>0</v>
      </c>
      <c r="G70" s="17"/>
    </row>
    <row r="71" customFormat="false" ht="14.25" hidden="false" customHeight="true" outlineLevel="0" collapsed="false">
      <c r="A71" s="18" t="s">
        <v>44</v>
      </c>
      <c r="B71" s="17" t="n">
        <v>388</v>
      </c>
      <c r="C71" s="17" t="n">
        <v>388</v>
      </c>
      <c r="D71" s="25" t="n">
        <v>100</v>
      </c>
      <c r="E71" s="25" t="n">
        <v>388</v>
      </c>
      <c r="F71" s="14" t="n">
        <f aca="false">E71/C71*100</f>
        <v>100</v>
      </c>
      <c r="G71" s="17"/>
    </row>
    <row r="72" customFormat="false" ht="14.25" hidden="false" customHeight="true" outlineLevel="0" collapsed="false">
      <c r="A72" s="18" t="s">
        <v>45</v>
      </c>
      <c r="B72" s="17" t="n">
        <v>20.7</v>
      </c>
      <c r="C72" s="17" t="n">
        <v>20.7</v>
      </c>
      <c r="D72" s="25" t="n">
        <v>100</v>
      </c>
      <c r="E72" s="25" t="n">
        <v>20.7</v>
      </c>
      <c r="F72" s="14" t="n">
        <f aca="false">E72/C72*100</f>
        <v>100</v>
      </c>
      <c r="G72" s="17"/>
    </row>
    <row r="73" customFormat="false" ht="16.5" hidden="false" customHeight="true" outlineLevel="0" collapsed="false">
      <c r="A73" s="24"/>
      <c r="B73" s="17"/>
      <c r="C73" s="17"/>
      <c r="D73" s="25"/>
      <c r="E73" s="25"/>
      <c r="F73" s="14"/>
      <c r="G73" s="17"/>
    </row>
    <row r="74" customFormat="false" ht="15" hidden="false" customHeight="false" outlineLevel="0" collapsed="false">
      <c r="A74" s="36" t="s">
        <v>46</v>
      </c>
      <c r="B74" s="17" t="n">
        <v>25789</v>
      </c>
      <c r="C74" s="17" t="n">
        <v>26253</v>
      </c>
      <c r="D74" s="25" t="n">
        <v>101.8</v>
      </c>
      <c r="E74" s="25" t="n">
        <v>26568</v>
      </c>
      <c r="F74" s="14" t="n">
        <f aca="false">E74/C74*100</f>
        <v>101.199862872815</v>
      </c>
      <c r="G74" s="17"/>
    </row>
    <row r="75" customFormat="false" ht="15" hidden="false" customHeight="false" outlineLevel="0" collapsed="false">
      <c r="A75" s="36" t="s">
        <v>47</v>
      </c>
      <c r="B75" s="17" t="n">
        <v>512</v>
      </c>
      <c r="C75" s="17" t="n">
        <v>533</v>
      </c>
      <c r="D75" s="25" t="n">
        <v>104</v>
      </c>
      <c r="E75" s="25" t="n">
        <v>547</v>
      </c>
      <c r="F75" s="14" t="n">
        <f aca="false">E75/C75*100</f>
        <v>102.626641651032</v>
      </c>
      <c r="G75" s="17"/>
    </row>
    <row r="76" customFormat="false" ht="15" hidden="false" customHeight="false" outlineLevel="0" collapsed="false">
      <c r="A76" s="36" t="s">
        <v>48</v>
      </c>
      <c r="B76" s="17" t="n">
        <v>123</v>
      </c>
      <c r="C76" s="17" t="n">
        <v>123</v>
      </c>
      <c r="D76" s="25" t="n">
        <v>100</v>
      </c>
      <c r="E76" s="25" t="n">
        <v>123</v>
      </c>
      <c r="F76" s="14" t="n">
        <f aca="false">E76/C76*100</f>
        <v>100</v>
      </c>
      <c r="G76" s="17"/>
    </row>
    <row r="77" customFormat="false" ht="30.75" hidden="false" customHeight="true" outlineLevel="0" collapsed="false">
      <c r="A77" s="36" t="s">
        <v>49</v>
      </c>
      <c r="B77" s="17" t="n">
        <v>39095</v>
      </c>
      <c r="C77" s="17" t="n">
        <v>39486</v>
      </c>
      <c r="D77" s="25" t="n">
        <v>101</v>
      </c>
      <c r="E77" s="25" t="n">
        <v>39671</v>
      </c>
      <c r="F77" s="14" t="n">
        <f aca="false">E77/C77*100</f>
        <v>100.468520488274</v>
      </c>
      <c r="G77" s="17"/>
    </row>
    <row r="78" customFormat="false" ht="16.5" hidden="false" customHeight="true" outlineLevel="0" collapsed="false">
      <c r="A78" s="27" t="s">
        <v>50</v>
      </c>
      <c r="B78" s="17"/>
      <c r="C78" s="17"/>
      <c r="D78" s="25"/>
      <c r="E78" s="25"/>
      <c r="F78" s="14"/>
      <c r="G78" s="17"/>
    </row>
    <row r="79" customFormat="false" ht="30" hidden="false" customHeight="false" outlineLevel="0" collapsed="false">
      <c r="A79" s="24" t="s">
        <v>51</v>
      </c>
      <c r="B79" s="17" t="n">
        <v>0.066</v>
      </c>
      <c r="C79" s="17" t="n">
        <v>0.067</v>
      </c>
      <c r="D79" s="25" t="n">
        <v>102</v>
      </c>
      <c r="E79" s="25" t="n">
        <v>0.068</v>
      </c>
      <c r="F79" s="14" t="n">
        <f aca="false">E79/C79*100</f>
        <v>101.492537313433</v>
      </c>
      <c r="G79" s="17"/>
    </row>
    <row r="80" customFormat="false" ht="14.25" hidden="false" customHeight="false" outlineLevel="0" collapsed="false">
      <c r="A80" s="37" t="s">
        <v>52</v>
      </c>
      <c r="B80" s="17"/>
      <c r="C80" s="17"/>
      <c r="D80" s="25"/>
      <c r="E80" s="25"/>
      <c r="F80" s="14"/>
      <c r="G80" s="17"/>
    </row>
    <row r="81" customFormat="false" ht="15" hidden="false" customHeight="false" outlineLevel="0" collapsed="false">
      <c r="A81" s="24" t="s">
        <v>53</v>
      </c>
      <c r="B81" s="17" t="n">
        <v>0.222</v>
      </c>
      <c r="C81" s="17" t="n">
        <v>0.222</v>
      </c>
      <c r="D81" s="25" t="n">
        <v>100</v>
      </c>
      <c r="E81" s="25" t="n">
        <v>0.222</v>
      </c>
      <c r="F81" s="14" t="n">
        <f aca="false">E81/C81*100</f>
        <v>100</v>
      </c>
      <c r="G81" s="38"/>
    </row>
    <row r="82" customFormat="false" ht="15" hidden="false" customHeight="false" outlineLevel="0" collapsed="false">
      <c r="A82" s="24" t="s">
        <v>54</v>
      </c>
      <c r="B82" s="17" t="n">
        <v>0</v>
      </c>
      <c r="C82" s="17" t="n">
        <v>0</v>
      </c>
      <c r="D82" s="25" t="n">
        <v>0</v>
      </c>
      <c r="E82" s="25" t="n">
        <v>0</v>
      </c>
      <c r="F82" s="14" t="n">
        <v>0</v>
      </c>
      <c r="G82" s="17"/>
    </row>
    <row r="83" customFormat="false" ht="15" hidden="false" customHeight="false" outlineLevel="0" collapsed="false">
      <c r="A83" s="24" t="s">
        <v>55</v>
      </c>
      <c r="B83" s="17" t="n">
        <v>0</v>
      </c>
      <c r="C83" s="17" t="n">
        <v>0</v>
      </c>
      <c r="D83" s="25" t="n">
        <v>0</v>
      </c>
      <c r="E83" s="25" t="n">
        <v>0</v>
      </c>
      <c r="F83" s="14" t="n">
        <v>0</v>
      </c>
      <c r="G83" s="17"/>
    </row>
    <row r="84" customFormat="false" ht="15" hidden="false" customHeight="false" outlineLevel="0" collapsed="false">
      <c r="A84" s="24" t="s">
        <v>56</v>
      </c>
      <c r="B84" s="17" t="n">
        <v>0</v>
      </c>
      <c r="C84" s="17" t="n">
        <v>0</v>
      </c>
      <c r="D84" s="25" t="n">
        <v>0</v>
      </c>
      <c r="E84" s="25" t="n">
        <v>0</v>
      </c>
      <c r="F84" s="14" t="n">
        <v>0</v>
      </c>
      <c r="G84" s="17"/>
    </row>
    <row r="85" customFormat="false" ht="14.25" hidden="false" customHeight="false" outlineLevel="0" collapsed="false">
      <c r="A85" s="37" t="s">
        <v>57</v>
      </c>
      <c r="B85" s="17" t="n">
        <v>0</v>
      </c>
      <c r="C85" s="17" t="n">
        <v>0</v>
      </c>
      <c r="D85" s="25" t="n">
        <v>0</v>
      </c>
      <c r="E85" s="25" t="n">
        <v>0</v>
      </c>
      <c r="F85" s="14" t="n">
        <v>0</v>
      </c>
      <c r="G85" s="17"/>
    </row>
    <row r="86" customFormat="false" ht="16.5" hidden="false" customHeight="true" outlineLevel="0" collapsed="false">
      <c r="A86" s="30" t="s">
        <v>55</v>
      </c>
      <c r="B86" s="17" t="n">
        <v>0</v>
      </c>
      <c r="C86" s="17" t="n">
        <v>0</v>
      </c>
      <c r="D86" s="25" t="n">
        <v>0</v>
      </c>
      <c r="E86" s="25" t="n">
        <v>0</v>
      </c>
      <c r="F86" s="14" t="n">
        <v>0</v>
      </c>
      <c r="G86" s="17"/>
    </row>
    <row r="87" customFormat="false" ht="16.5" hidden="false" customHeight="true" outlineLevel="0" collapsed="false">
      <c r="A87" s="30" t="s">
        <v>56</v>
      </c>
      <c r="B87" s="17" t="n">
        <v>0</v>
      </c>
      <c r="C87" s="17" t="n">
        <v>0</v>
      </c>
      <c r="D87" s="25" t="n">
        <v>0</v>
      </c>
      <c r="E87" s="25" t="n">
        <v>0</v>
      </c>
      <c r="F87" s="14" t="n">
        <v>0</v>
      </c>
      <c r="G87" s="17"/>
    </row>
    <row r="88" customFormat="false" ht="45" hidden="false" customHeight="false" outlineLevel="0" collapsed="false">
      <c r="A88" s="24" t="s">
        <v>58</v>
      </c>
      <c r="B88" s="17" t="n">
        <v>100</v>
      </c>
      <c r="C88" s="17" t="n">
        <v>100</v>
      </c>
      <c r="D88" s="25" t="n">
        <v>100</v>
      </c>
      <c r="E88" s="25" t="n">
        <v>100</v>
      </c>
      <c r="F88" s="14" t="n">
        <f aca="false">E88/C88*100</f>
        <v>100</v>
      </c>
      <c r="G88" s="17"/>
    </row>
    <row r="89" customFormat="false" ht="14.25" hidden="false" customHeight="false" outlineLevel="0" collapsed="false">
      <c r="A89" s="37" t="s">
        <v>59</v>
      </c>
      <c r="B89" s="17"/>
      <c r="C89" s="17"/>
      <c r="D89" s="25"/>
      <c r="E89" s="25"/>
      <c r="F89" s="14"/>
      <c r="G89" s="17"/>
    </row>
    <row r="90" customFormat="false" ht="30" hidden="false" customHeight="false" outlineLevel="0" collapsed="false">
      <c r="A90" s="24" t="s">
        <v>60</v>
      </c>
      <c r="B90" s="17" t="n">
        <v>0.78</v>
      </c>
      <c r="C90" s="17" t="n">
        <v>0.8</v>
      </c>
      <c r="D90" s="25" t="n">
        <v>100</v>
      </c>
      <c r="E90" s="25" t="n">
        <v>0.81</v>
      </c>
      <c r="F90" s="14" t="n">
        <f aca="false">E90/C90*100</f>
        <v>101.25</v>
      </c>
      <c r="G90" s="17"/>
    </row>
    <row r="91" customFormat="false" ht="28.5" hidden="false" customHeight="true" outlineLevel="0" collapsed="false">
      <c r="A91" s="24" t="s">
        <v>61</v>
      </c>
      <c r="B91" s="17" t="n">
        <v>0.78</v>
      </c>
      <c r="C91" s="17" t="n">
        <v>0.8</v>
      </c>
      <c r="D91" s="25" t="n">
        <v>100</v>
      </c>
      <c r="E91" s="25" t="n">
        <v>0.81</v>
      </c>
      <c r="F91" s="14" t="n">
        <f aca="false">E91/C91*100</f>
        <v>101.25</v>
      </c>
      <c r="G91" s="17"/>
    </row>
    <row r="92" customFormat="false" ht="15" hidden="false" customHeight="true" outlineLevel="0" collapsed="false">
      <c r="A92" s="24" t="s">
        <v>62</v>
      </c>
      <c r="B92" s="17" t="n">
        <v>0</v>
      </c>
      <c r="C92" s="17" t="n">
        <v>0</v>
      </c>
      <c r="D92" s="25" t="n">
        <v>0</v>
      </c>
      <c r="E92" s="25" t="n">
        <v>0</v>
      </c>
      <c r="F92" s="14" t="n">
        <v>0</v>
      </c>
      <c r="G92" s="17"/>
    </row>
    <row r="93" customFormat="false" ht="14.25" hidden="false" customHeight="true" outlineLevel="0" collapsed="false">
      <c r="A93" s="24" t="s">
        <v>63</v>
      </c>
      <c r="B93" s="17" t="n">
        <v>0</v>
      </c>
      <c r="C93" s="17" t="n">
        <v>0</v>
      </c>
      <c r="D93" s="25" t="n">
        <v>0</v>
      </c>
      <c r="E93" s="25" t="n">
        <v>0</v>
      </c>
      <c r="F93" s="14" t="n">
        <v>0</v>
      </c>
      <c r="G93" s="17"/>
    </row>
    <row r="94" customFormat="false" ht="28.5" hidden="false" customHeight="true" outlineLevel="0" collapsed="false">
      <c r="A94" s="24" t="s">
        <v>64</v>
      </c>
      <c r="B94" s="17" t="n">
        <v>0</v>
      </c>
      <c r="C94" s="17" t="n">
        <v>0</v>
      </c>
      <c r="D94" s="25" t="n">
        <v>0</v>
      </c>
      <c r="E94" s="25" t="n">
        <v>0</v>
      </c>
      <c r="F94" s="14" t="n">
        <v>0</v>
      </c>
      <c r="G94" s="17"/>
    </row>
    <row r="95" customFormat="false" ht="30" hidden="false" customHeight="false" outlineLevel="0" collapsed="false">
      <c r="A95" s="24" t="s">
        <v>65</v>
      </c>
      <c r="B95" s="17" t="n">
        <v>16</v>
      </c>
      <c r="C95" s="17" t="n">
        <v>16</v>
      </c>
      <c r="D95" s="25" t="n">
        <v>100</v>
      </c>
      <c r="E95" s="25" t="n">
        <v>16</v>
      </c>
      <c r="F95" s="14" t="n">
        <f aca="false">E95/C95*100</f>
        <v>100</v>
      </c>
      <c r="G95" s="17"/>
    </row>
    <row r="96" customFormat="false" ht="28.5" hidden="false" customHeight="false" outlineLevel="0" collapsed="false">
      <c r="A96" s="37" t="s">
        <v>66</v>
      </c>
      <c r="B96" s="17"/>
      <c r="C96" s="17"/>
      <c r="D96" s="25"/>
      <c r="E96" s="25"/>
      <c r="F96" s="14"/>
      <c r="G96" s="17"/>
    </row>
    <row r="97" customFormat="false" ht="16.5" hidden="false" customHeight="true" outlineLevel="0" collapsed="false">
      <c r="A97" s="24" t="s">
        <v>67</v>
      </c>
      <c r="B97" s="17" t="n">
        <v>0</v>
      </c>
      <c r="C97" s="17" t="n">
        <v>0</v>
      </c>
      <c r="D97" s="25" t="n">
        <v>0</v>
      </c>
      <c r="E97" s="25" t="n">
        <v>0</v>
      </c>
      <c r="F97" s="14" t="n">
        <v>0</v>
      </c>
      <c r="G97" s="17"/>
    </row>
    <row r="98" customFormat="false" ht="16.5" hidden="false" customHeight="true" outlineLevel="0" collapsed="false">
      <c r="A98" s="18" t="s">
        <v>68</v>
      </c>
      <c r="B98" s="17" t="n">
        <v>0</v>
      </c>
      <c r="C98" s="17" t="n">
        <v>0</v>
      </c>
      <c r="D98" s="25" t="n">
        <v>0</v>
      </c>
      <c r="E98" s="25" t="n">
        <v>0</v>
      </c>
      <c r="F98" s="14" t="n">
        <v>0</v>
      </c>
      <c r="G98" s="17"/>
    </row>
    <row r="99" customFormat="false" ht="28.5" hidden="false" customHeight="true" outlineLevel="0" collapsed="false">
      <c r="A99" s="24" t="s">
        <v>69</v>
      </c>
      <c r="B99" s="17" t="n">
        <v>25</v>
      </c>
      <c r="C99" s="17" t="n">
        <v>25</v>
      </c>
      <c r="D99" s="25" t="n">
        <v>100</v>
      </c>
      <c r="E99" s="25" t="n">
        <v>25</v>
      </c>
      <c r="F99" s="14" t="n">
        <f aca="false">E99/C99*100</f>
        <v>100</v>
      </c>
      <c r="G99" s="17"/>
    </row>
    <row r="100" customFormat="false" ht="15" hidden="false" customHeight="false" outlineLevel="0" collapsed="false">
      <c r="A100" s="24" t="s">
        <v>70</v>
      </c>
      <c r="B100" s="17" t="n">
        <v>1</v>
      </c>
      <c r="C100" s="17" t="n">
        <v>1</v>
      </c>
      <c r="D100" s="25" t="n">
        <v>100</v>
      </c>
      <c r="E100" s="25" t="n">
        <v>1</v>
      </c>
      <c r="F100" s="14" t="n">
        <f aca="false">E100/C100*100</f>
        <v>100</v>
      </c>
      <c r="G100" s="17"/>
    </row>
    <row r="101" customFormat="false" ht="16.5" hidden="false" customHeight="true" outlineLevel="0" collapsed="false">
      <c r="A101" s="24" t="s">
        <v>71</v>
      </c>
      <c r="B101" s="17" t="n">
        <v>3</v>
      </c>
      <c r="C101" s="17" t="n">
        <v>3</v>
      </c>
      <c r="D101" s="25" t="n">
        <v>100</v>
      </c>
      <c r="E101" s="25" t="n">
        <v>3</v>
      </c>
      <c r="F101" s="14" t="n">
        <f aca="false">E101/C101*100</f>
        <v>100</v>
      </c>
      <c r="G101" s="17"/>
    </row>
    <row r="102" customFormat="false" ht="30" hidden="false" customHeight="true" outlineLevel="0" collapsed="false">
      <c r="A102" s="24" t="s">
        <v>72</v>
      </c>
      <c r="B102" s="17" t="n">
        <v>20</v>
      </c>
      <c r="C102" s="17" t="n">
        <v>20</v>
      </c>
      <c r="D102" s="25" t="n">
        <v>100</v>
      </c>
      <c r="E102" s="25" t="n">
        <v>20</v>
      </c>
      <c r="F102" s="14" t="n">
        <f aca="false">E102/C102*100</f>
        <v>100</v>
      </c>
      <c r="G102" s="17"/>
    </row>
    <row r="103" customFormat="false" ht="30" hidden="false" customHeight="true" outlineLevel="0" collapsed="false">
      <c r="A103" s="24" t="s">
        <v>73</v>
      </c>
      <c r="B103" s="17" t="n">
        <v>1079</v>
      </c>
      <c r="C103" s="17" t="n">
        <v>1079</v>
      </c>
      <c r="D103" s="25" t="n">
        <v>100</v>
      </c>
      <c r="E103" s="25" t="n">
        <v>1079</v>
      </c>
      <c r="F103" s="14" t="n">
        <f aca="false">E103/C103*100</f>
        <v>100</v>
      </c>
      <c r="G103" s="17"/>
    </row>
    <row r="104" customFormat="false" ht="28.5" hidden="false" customHeight="true" outlineLevel="0" collapsed="false">
      <c r="A104" s="18" t="s">
        <v>74</v>
      </c>
      <c r="B104" s="17" t="n">
        <v>80</v>
      </c>
      <c r="C104" s="17" t="n">
        <v>80</v>
      </c>
      <c r="D104" s="25" t="n">
        <v>100</v>
      </c>
      <c r="E104" s="25" t="n">
        <v>80</v>
      </c>
      <c r="F104" s="14" t="n">
        <f aca="false">E104/C104*100</f>
        <v>100</v>
      </c>
      <c r="G104" s="17"/>
    </row>
    <row r="105" customFormat="false" ht="30" hidden="false" customHeight="true" outlineLevel="0" collapsed="false">
      <c r="A105" s="18" t="s">
        <v>75</v>
      </c>
      <c r="B105" s="17" t="n">
        <v>12880</v>
      </c>
      <c r="C105" s="17" t="n">
        <v>12880</v>
      </c>
      <c r="D105" s="25" t="n">
        <v>100</v>
      </c>
      <c r="E105" s="25" t="n">
        <v>12880</v>
      </c>
      <c r="F105" s="14" t="n">
        <f aca="false">E105/C105*100</f>
        <v>100</v>
      </c>
      <c r="G105" s="17"/>
    </row>
    <row r="106" customFormat="false" ht="21" hidden="false" customHeight="true" outlineLevel="0" collapsed="false">
      <c r="A106" s="18" t="s">
        <v>76</v>
      </c>
      <c r="B106" s="17" t="n">
        <v>26</v>
      </c>
      <c r="C106" s="17" t="n">
        <v>26</v>
      </c>
      <c r="D106" s="25" t="n">
        <v>100</v>
      </c>
      <c r="E106" s="25" t="n">
        <v>26</v>
      </c>
      <c r="F106" s="14" t="n">
        <f aca="false">E106/C106*100</f>
        <v>100</v>
      </c>
      <c r="G106" s="17"/>
    </row>
    <row r="107" customFormat="false" ht="28.5" hidden="false" customHeight="false" outlineLevel="0" collapsed="false">
      <c r="A107" s="27" t="s">
        <v>77</v>
      </c>
      <c r="B107" s="17"/>
      <c r="C107" s="17"/>
      <c r="D107" s="25"/>
      <c r="E107" s="25"/>
      <c r="F107" s="14"/>
      <c r="G107" s="17"/>
    </row>
    <row r="108" customFormat="false" ht="27" hidden="false" customHeight="true" outlineLevel="0" collapsed="false">
      <c r="A108" s="30" t="s">
        <v>78</v>
      </c>
      <c r="B108" s="17" t="n">
        <v>0</v>
      </c>
      <c r="C108" s="17" t="n">
        <v>0</v>
      </c>
      <c r="D108" s="25" t="n">
        <v>0</v>
      </c>
      <c r="E108" s="25" t="n">
        <v>0</v>
      </c>
      <c r="F108" s="14" t="n">
        <v>0</v>
      </c>
      <c r="G108" s="17"/>
    </row>
    <row r="109" customFormat="false" ht="28.5" hidden="false" customHeight="true" outlineLevel="0" collapsed="false">
      <c r="A109" s="30" t="s">
        <v>79</v>
      </c>
      <c r="B109" s="17" t="n">
        <v>5</v>
      </c>
      <c r="C109" s="17" t="n">
        <v>5</v>
      </c>
      <c r="D109" s="25" t="n">
        <v>100</v>
      </c>
      <c r="E109" s="25" t="n">
        <v>5</v>
      </c>
      <c r="F109" s="14" t="n">
        <f aca="false">E109/C109*100</f>
        <v>100</v>
      </c>
      <c r="G109" s="17"/>
    </row>
    <row r="110" customFormat="false" ht="27.75" hidden="false" customHeight="true" outlineLevel="0" collapsed="false">
      <c r="A110" s="30" t="s">
        <v>80</v>
      </c>
      <c r="B110" s="17" t="n">
        <v>7</v>
      </c>
      <c r="C110" s="17" t="n">
        <v>7</v>
      </c>
      <c r="D110" s="25" t="n">
        <v>100</v>
      </c>
      <c r="E110" s="25" t="n">
        <v>7</v>
      </c>
      <c r="F110" s="14" t="n">
        <f aca="false">E110/C110*100</f>
        <v>100</v>
      </c>
      <c r="G110" s="17"/>
    </row>
    <row r="111" customFormat="false" ht="15" hidden="false" customHeight="false" outlineLevel="0" collapsed="false">
      <c r="A111" s="29" t="s">
        <v>81</v>
      </c>
      <c r="B111" s="17" t="n">
        <v>39</v>
      </c>
      <c r="C111" s="17" t="n">
        <v>39</v>
      </c>
      <c r="D111" s="25" t="n">
        <v>100</v>
      </c>
      <c r="E111" s="25" t="n">
        <v>39</v>
      </c>
      <c r="F111" s="14" t="n">
        <f aca="false">E111/C111*100</f>
        <v>100</v>
      </c>
      <c r="G111" s="17"/>
    </row>
    <row r="112" customFormat="false" ht="15" hidden="false" customHeight="false" outlineLevel="0" collapsed="false">
      <c r="A112" s="29" t="s">
        <v>82</v>
      </c>
      <c r="B112" s="17" t="n">
        <v>16</v>
      </c>
      <c r="C112" s="17" t="n">
        <v>16</v>
      </c>
      <c r="D112" s="25" t="n">
        <v>100</v>
      </c>
      <c r="E112" s="25" t="n">
        <v>16</v>
      </c>
      <c r="F112" s="14" t="n">
        <f aca="false">E112/C112*100</f>
        <v>100</v>
      </c>
      <c r="G112" s="17"/>
    </row>
    <row r="113" customFormat="false" ht="15" hidden="false" customHeight="false" outlineLevel="0" collapsed="false">
      <c r="A113" s="29" t="s">
        <v>83</v>
      </c>
      <c r="B113" s="17" t="n">
        <v>715</v>
      </c>
      <c r="C113" s="17" t="n">
        <v>715</v>
      </c>
      <c r="D113" s="25" t="n">
        <v>100</v>
      </c>
      <c r="E113" s="25" t="n">
        <v>715</v>
      </c>
      <c r="F113" s="14" t="n">
        <f aca="false">E113/C113*100</f>
        <v>100</v>
      </c>
      <c r="G113" s="17"/>
    </row>
    <row r="114" customFormat="false" ht="14.25" hidden="false" customHeight="false" outlineLevel="0" collapsed="false">
      <c r="A114" s="32" t="s">
        <v>84</v>
      </c>
      <c r="B114" s="17"/>
      <c r="C114" s="17"/>
      <c r="D114" s="25"/>
      <c r="E114" s="25"/>
      <c r="F114" s="14"/>
      <c r="G114" s="17"/>
    </row>
    <row r="115" customFormat="false" ht="15" hidden="false" customHeight="false" outlineLevel="0" collapsed="false">
      <c r="A115" s="18" t="s">
        <v>85</v>
      </c>
      <c r="B115" s="17" t="n">
        <v>16.2</v>
      </c>
      <c r="C115" s="17" t="n">
        <v>16.2</v>
      </c>
      <c r="D115" s="25" t="n">
        <v>100</v>
      </c>
      <c r="E115" s="25" t="n">
        <v>16.2</v>
      </c>
      <c r="F115" s="14" t="n">
        <f aca="false">E115/C115*100</f>
        <v>100</v>
      </c>
      <c r="G115" s="17"/>
    </row>
    <row r="116" customFormat="false" ht="15" hidden="false" customHeight="false" outlineLevel="0" collapsed="false">
      <c r="A116" s="18" t="s">
        <v>86</v>
      </c>
      <c r="B116" s="17" t="n">
        <v>30</v>
      </c>
      <c r="C116" s="17" t="n">
        <v>30</v>
      </c>
      <c r="D116" s="25" t="n">
        <v>100</v>
      </c>
      <c r="E116" s="25" t="n">
        <v>30</v>
      </c>
      <c r="F116" s="14" t="n">
        <f aca="false">E116/C116*100</f>
        <v>100</v>
      </c>
      <c r="G116" s="17"/>
    </row>
    <row r="117" customFormat="false" ht="15" hidden="false" customHeight="false" outlineLevel="0" collapsed="false">
      <c r="A117" s="18" t="s">
        <v>87</v>
      </c>
      <c r="B117" s="17"/>
      <c r="C117" s="17"/>
      <c r="D117" s="25"/>
      <c r="E117" s="25"/>
      <c r="F117" s="14"/>
      <c r="G117" s="17"/>
    </row>
    <row r="118" customFormat="false" ht="15.75" hidden="false" customHeight="true" outlineLevel="0" collapsed="false">
      <c r="A118" s="18" t="s">
        <v>88</v>
      </c>
      <c r="B118" s="17" t="n">
        <v>19.99</v>
      </c>
      <c r="C118" s="17" t="n">
        <v>19.99</v>
      </c>
      <c r="D118" s="25" t="n">
        <v>100</v>
      </c>
      <c r="E118" s="25" t="n">
        <v>19.99</v>
      </c>
      <c r="F118" s="14" t="n">
        <f aca="false">E118/C118*100</f>
        <v>100</v>
      </c>
      <c r="G118" s="17"/>
    </row>
    <row r="119" customFormat="false" ht="15" hidden="false" customHeight="false" outlineLevel="0" collapsed="false">
      <c r="A119" s="29" t="s">
        <v>89</v>
      </c>
      <c r="B119" s="17" t="n">
        <v>13.63</v>
      </c>
      <c r="C119" s="17" t="n">
        <v>13.63</v>
      </c>
      <c r="D119" s="25" t="n">
        <v>100</v>
      </c>
      <c r="E119" s="25" t="n">
        <v>13.63</v>
      </c>
      <c r="F119" s="14" t="n">
        <f aca="false">E119/C119*100</f>
        <v>100</v>
      </c>
      <c r="G119" s="17"/>
    </row>
    <row r="120" customFormat="false" ht="30" hidden="false" customHeight="false" outlineLevel="0" collapsed="false">
      <c r="A120" s="31" t="s">
        <v>90</v>
      </c>
      <c r="B120" s="17" t="n">
        <v>85</v>
      </c>
      <c r="C120" s="17" t="n">
        <v>85</v>
      </c>
      <c r="D120" s="25" t="n">
        <v>100</v>
      </c>
      <c r="E120" s="25" t="n">
        <v>85</v>
      </c>
      <c r="F120" s="14" t="n">
        <f aca="false">E120/C120*100</f>
        <v>100</v>
      </c>
      <c r="G120" s="17"/>
    </row>
    <row r="121" customFormat="false" ht="30" hidden="false" customHeight="false" outlineLevel="0" collapsed="false">
      <c r="A121" s="31" t="s">
        <v>91</v>
      </c>
      <c r="B121" s="17" t="n">
        <v>183</v>
      </c>
      <c r="C121" s="17" t="n">
        <v>183</v>
      </c>
      <c r="D121" s="25" t="n">
        <v>100</v>
      </c>
      <c r="E121" s="25" t="n">
        <v>183</v>
      </c>
      <c r="F121" s="14" t="n">
        <f aca="false">E121/C121*100</f>
        <v>100</v>
      </c>
      <c r="G121" s="17"/>
    </row>
    <row r="122" customFormat="false" ht="30" hidden="false" customHeight="false" outlineLevel="0" collapsed="false">
      <c r="A122" s="31" t="s">
        <v>92</v>
      </c>
      <c r="B122" s="17" t="n">
        <v>106</v>
      </c>
      <c r="C122" s="17" t="n">
        <v>106</v>
      </c>
      <c r="D122" s="25" t="n">
        <v>100</v>
      </c>
      <c r="E122" s="25" t="n">
        <v>106</v>
      </c>
      <c r="F122" s="14" t="n">
        <f aca="false">E122/C122*100</f>
        <v>100</v>
      </c>
      <c r="G122" s="17"/>
    </row>
    <row r="123" customFormat="false" ht="14.25" hidden="false" customHeight="false" outlineLevel="0" collapsed="false">
      <c r="A123" s="39" t="s">
        <v>93</v>
      </c>
      <c r="B123" s="17"/>
      <c r="C123" s="17"/>
      <c r="D123" s="25"/>
      <c r="E123" s="25"/>
      <c r="F123" s="14"/>
      <c r="G123" s="17"/>
    </row>
    <row r="124" customFormat="false" ht="42" hidden="false" customHeight="true" outlineLevel="0" collapsed="false">
      <c r="A124" s="18" t="s">
        <v>94</v>
      </c>
      <c r="B124" s="17"/>
      <c r="C124" s="17"/>
      <c r="D124" s="25"/>
      <c r="E124" s="25"/>
      <c r="F124" s="14"/>
      <c r="G124" s="17"/>
    </row>
    <row r="125" customFormat="false" ht="14.25" hidden="false" customHeight="false" outlineLevel="0" collapsed="false">
      <c r="A125" s="40" t="s">
        <v>95</v>
      </c>
      <c r="B125" s="17"/>
      <c r="C125" s="17"/>
      <c r="D125" s="25"/>
      <c r="E125" s="25"/>
      <c r="F125" s="14"/>
      <c r="G125" s="17"/>
    </row>
    <row r="126" customFormat="false" ht="30" hidden="false" customHeight="false" outlineLevel="0" collapsed="false">
      <c r="A126" s="41" t="s">
        <v>96</v>
      </c>
      <c r="B126" s="17" t="n">
        <v>5</v>
      </c>
      <c r="C126" s="17" t="n">
        <v>5</v>
      </c>
      <c r="D126" s="25" t="n">
        <v>100</v>
      </c>
      <c r="E126" s="25" t="n">
        <v>5</v>
      </c>
      <c r="F126" s="14" t="n">
        <f aca="false">E126/C126*100</f>
        <v>100</v>
      </c>
      <c r="G126" s="17"/>
    </row>
    <row r="127" customFormat="false" ht="15" hidden="false" customHeight="false" outlineLevel="0" collapsed="false">
      <c r="A127" s="42" t="s">
        <v>97</v>
      </c>
      <c r="B127" s="17" t="n">
        <v>4</v>
      </c>
      <c r="C127" s="17" t="n">
        <v>4</v>
      </c>
      <c r="D127" s="25" t="n">
        <v>100</v>
      </c>
      <c r="E127" s="25" t="n">
        <v>4</v>
      </c>
      <c r="F127" s="14" t="n">
        <f aca="false">E127/C127*100</f>
        <v>100</v>
      </c>
      <c r="G127" s="17"/>
    </row>
    <row r="128" customFormat="false" ht="30" hidden="false" customHeight="false" outlineLevel="0" collapsed="false">
      <c r="A128" s="43" t="s">
        <v>98</v>
      </c>
      <c r="B128" s="17" t="n">
        <v>130</v>
      </c>
      <c r="C128" s="17" t="n">
        <v>131.3</v>
      </c>
      <c r="D128" s="25" t="n">
        <v>101</v>
      </c>
      <c r="E128" s="25" t="n">
        <v>131.6</v>
      </c>
      <c r="F128" s="14" t="n">
        <f aca="false">E128/C128*100</f>
        <v>100.2284843869</v>
      </c>
      <c r="G128" s="17"/>
    </row>
    <row r="129" customFormat="false" ht="30" hidden="false" customHeight="false" outlineLevel="0" collapsed="false">
      <c r="A129" s="43" t="s">
        <v>99</v>
      </c>
      <c r="B129" s="17" t="n">
        <v>0</v>
      </c>
      <c r="C129" s="17" t="n">
        <v>0</v>
      </c>
      <c r="D129" s="25" t="n">
        <v>0</v>
      </c>
      <c r="E129" s="25" t="n">
        <v>0</v>
      </c>
      <c r="F129" s="14" t="n">
        <v>0</v>
      </c>
      <c r="G129" s="17"/>
    </row>
    <row r="130" customFormat="false" ht="48" hidden="false" customHeight="true" outlineLevel="0" collapsed="false">
      <c r="A130" s="43" t="s">
        <v>100</v>
      </c>
      <c r="B130" s="17" t="n">
        <v>368.6</v>
      </c>
      <c r="C130" s="17" t="n">
        <v>372.3</v>
      </c>
      <c r="D130" s="25" t="n">
        <v>101</v>
      </c>
      <c r="E130" s="25" t="n">
        <v>374.6</v>
      </c>
      <c r="F130" s="14" t="n">
        <f aca="false">E130/C130*100</f>
        <v>100.617781359119</v>
      </c>
      <c r="G130" s="17"/>
    </row>
    <row r="131" customFormat="false" ht="51" hidden="false" customHeight="true" outlineLevel="0" collapsed="false">
      <c r="A131" s="43" t="s">
        <v>101</v>
      </c>
      <c r="B131" s="17" t="n">
        <v>122.4</v>
      </c>
      <c r="C131" s="17" t="n">
        <v>123.6</v>
      </c>
      <c r="D131" s="25" t="n">
        <v>101</v>
      </c>
      <c r="E131" s="25" t="n">
        <v>123.9</v>
      </c>
      <c r="F131" s="14" t="n">
        <f aca="false">E131/C131*100</f>
        <v>100.242718446602</v>
      </c>
      <c r="G131" s="17"/>
    </row>
    <row r="132" customFormat="false" ht="45" hidden="false" customHeight="false" outlineLevel="0" collapsed="false">
      <c r="A132" s="43" t="s">
        <v>102</v>
      </c>
      <c r="B132" s="17" t="n">
        <v>169.7</v>
      </c>
      <c r="C132" s="17" t="n">
        <v>178.2</v>
      </c>
      <c r="D132" s="25" t="n">
        <v>105</v>
      </c>
      <c r="E132" s="25" t="n">
        <v>181</v>
      </c>
      <c r="F132" s="14" t="n">
        <f aca="false">E132/C132*100</f>
        <v>101.571268237935</v>
      </c>
      <c r="G132" s="17"/>
    </row>
    <row r="133" customFormat="false" ht="45" hidden="false" customHeight="false" outlineLevel="0" collapsed="false">
      <c r="A133" s="43" t="s">
        <v>103</v>
      </c>
      <c r="B133" s="17" t="n">
        <v>382.9</v>
      </c>
      <c r="C133" s="17" t="n">
        <v>382.9</v>
      </c>
      <c r="D133" s="25" t="n">
        <v>100</v>
      </c>
      <c r="E133" s="25" t="n">
        <v>382.9</v>
      </c>
      <c r="F133" s="14" t="n">
        <f aca="false">E133/C133*100</f>
        <v>100</v>
      </c>
      <c r="G133" s="17"/>
    </row>
    <row r="134" customFormat="false" ht="45" hidden="false" customHeight="false" outlineLevel="0" collapsed="false">
      <c r="A134" s="43" t="s">
        <v>104</v>
      </c>
      <c r="B134" s="17" t="n">
        <v>32.6</v>
      </c>
      <c r="C134" s="17" t="n">
        <v>32.6</v>
      </c>
      <c r="D134" s="25" t="n">
        <v>100</v>
      </c>
      <c r="E134" s="25" t="n">
        <v>32.6</v>
      </c>
      <c r="F134" s="14" t="n">
        <f aca="false">E134/C134*100</f>
        <v>100</v>
      </c>
      <c r="G134" s="17"/>
    </row>
    <row r="135" customFormat="false" ht="30" hidden="false" customHeight="false" outlineLevel="0" collapsed="false">
      <c r="A135" s="43" t="s">
        <v>105</v>
      </c>
      <c r="B135" s="17" t="n">
        <v>93</v>
      </c>
      <c r="C135" s="17" t="n">
        <v>93</v>
      </c>
      <c r="D135" s="25" t="n">
        <v>100</v>
      </c>
      <c r="E135" s="25" t="n">
        <v>93</v>
      </c>
      <c r="F135" s="14" t="n">
        <f aca="false">E135/C135*100</f>
        <v>100</v>
      </c>
      <c r="G135" s="17"/>
    </row>
    <row r="136" customFormat="false" ht="30" hidden="false" customHeight="false" outlineLevel="0" collapsed="false">
      <c r="A136" s="43" t="s">
        <v>106</v>
      </c>
      <c r="B136" s="17" t="n">
        <v>9</v>
      </c>
      <c r="C136" s="17" t="n">
        <v>9</v>
      </c>
      <c r="D136" s="25" t="n">
        <v>100</v>
      </c>
      <c r="E136" s="25" t="n">
        <v>9</v>
      </c>
      <c r="F136" s="14" t="n">
        <f aca="false">E136/C136*100</f>
        <v>100</v>
      </c>
      <c r="G136" s="17"/>
    </row>
    <row r="139" customFormat="false" ht="15" hidden="false" customHeight="false" outlineLevel="0" collapsed="false">
      <c r="A139" s="44"/>
    </row>
    <row r="165" customFormat="false" ht="15" hidden="false" customHeight="false" outlineLevel="0" collapsed="false">
      <c r="A165" s="44"/>
    </row>
  </sheetData>
  <mergeCells count="6">
    <mergeCell ref="A1:G1"/>
    <mergeCell ref="A2:G2"/>
    <mergeCell ref="A4:A5"/>
    <mergeCell ref="D4:D5"/>
    <mergeCell ref="F4:F5"/>
    <mergeCell ref="G4:G5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user</cp:lastModifiedBy>
  <cp:lastPrinted>2021-02-08T11:34:38Z</cp:lastPrinted>
  <dcterms:modified xsi:type="dcterms:W3CDTF">2021-02-08T11:34:42Z</dcterms:modified>
  <cp:revision>0</cp:revision>
  <dc:subject/>
  <dc:title/>
</cp:coreProperties>
</file>